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8.2023.године</t>
  </si>
  <si>
    <t xml:space="preserve">Извршена плаћања у складу са доспелим обавезама и расположивим </t>
  </si>
  <si>
    <t xml:space="preserve">средствима на дан 05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42" activeCellId="0" sqref="B42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11006.39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5.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10970.8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6" t="s">
        <v>27</v>
      </c>
      <c r="B35" s="7" t="n">
        <v>35.5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35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07T06:58:26Z</dcterms:modified>
  <cp:revision>3</cp:revision>
  <dc:subject/>
  <dc:title/>
</cp:coreProperties>
</file>